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avel Allowance Calculator</t>
  </si>
  <si>
    <t xml:space="preserve">Hourly Pay</t>
  </si>
  <si>
    <t xml:space="preserve">Overtime Rate</t>
  </si>
  <si>
    <t xml:space="preserve">Speed of Vehicle</t>
  </si>
  <si>
    <t xml:space="preserve">IRS Rate</t>
  </si>
  <si>
    <t xml:space="preserve">Ranges (miles)</t>
  </si>
  <si>
    <t xml:space="preserve">5 to &lt;15</t>
  </si>
  <si>
    <t xml:space="preserve">15 to &lt;25</t>
  </si>
  <si>
    <t xml:space="preserve">25 to &lt;35</t>
  </si>
  <si>
    <t xml:space="preserve">35 to &lt;50</t>
  </si>
  <si>
    <t xml:space="preserve">Avg. Distance from HQ</t>
  </si>
  <si>
    <t xml:space="preserve">Round trip mileage</t>
  </si>
  <si>
    <t xml:space="preserve">Time (overtime)</t>
  </si>
  <si>
    <t xml:space="preserve">Expense (mileage)</t>
  </si>
  <si>
    <t xml:space="preserve">Allowance</t>
  </si>
  <si>
    <t xml:space="preserve">Current Allowance</t>
  </si>
  <si>
    <t xml:space="preserve">You will notice that our IRS rate alone (Time Field) has almost caught up to our current allowance rate. It's as if we are not being compensated for our time.</t>
  </si>
  <si>
    <t xml:space="preserve">The chart assumes you are traveling at 55mph and it takes the median distance of the four Travel Allowance teirs currently used in our contract.</t>
  </si>
  <si>
    <t xml:space="preserve">All fields in blue can be redef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5.5" hidden="false" customHeight="true" outlineLevel="0" collapsed="false">
      <c r="B2" s="2" t="s">
        <v>1</v>
      </c>
      <c r="C2" s="3" t="s">
        <v>2</v>
      </c>
      <c r="D2" s="4"/>
      <c r="E2" s="5" t="s">
        <v>3</v>
      </c>
      <c r="F2" s="6" t="s">
        <v>4</v>
      </c>
    </row>
    <row r="3" customFormat="false" ht="13.5" hidden="false" customHeight="false" outlineLevel="0" collapsed="false">
      <c r="B3" s="7" t="n">
        <v>33.1</v>
      </c>
      <c r="C3" s="8" t="n">
        <f aca="false">B3*1.5</f>
        <v>49.65</v>
      </c>
      <c r="D3" s="9"/>
      <c r="E3" s="9" t="n">
        <v>55</v>
      </c>
      <c r="F3" s="10" t="n">
        <v>0.505</v>
      </c>
    </row>
    <row r="4" customFormat="false" ht="12.75" hidden="false" customHeight="false" outlineLevel="0" collapsed="false">
      <c r="C4" s="11"/>
    </row>
    <row r="5" customFormat="false" ht="13.5" hidden="false" customHeight="false" outlineLevel="0" collapsed="false"/>
    <row r="6" customFormat="false" ht="12.75" hidden="false" customHeight="false" outlineLevel="0" collapsed="false">
      <c r="B6" s="12"/>
      <c r="C6" s="13" t="s">
        <v>5</v>
      </c>
      <c r="D6" s="13"/>
      <c r="E6" s="13"/>
      <c r="F6" s="13"/>
    </row>
    <row r="7" customFormat="false" ht="12.75" hidden="false" customHeight="false" outlineLevel="0" collapsed="false">
      <c r="B7" s="14"/>
      <c r="C7" s="15" t="s">
        <v>6</v>
      </c>
      <c r="D7" s="15" t="s">
        <v>7</v>
      </c>
      <c r="E7" s="15" t="s">
        <v>8</v>
      </c>
      <c r="F7" s="16" t="s">
        <v>9</v>
      </c>
    </row>
    <row r="8" customFormat="false" ht="38.25" hidden="false" customHeight="true" outlineLevel="0" collapsed="false">
      <c r="B8" s="17" t="s">
        <v>10</v>
      </c>
      <c r="C8" s="18" t="n">
        <v>10</v>
      </c>
      <c r="D8" s="18" t="n">
        <v>20</v>
      </c>
      <c r="E8" s="18" t="n">
        <v>30</v>
      </c>
      <c r="F8" s="19" t="n">
        <v>42.5</v>
      </c>
    </row>
    <row r="9" customFormat="false" ht="25.5" hidden="false" customHeight="true" outlineLevel="0" collapsed="false">
      <c r="B9" s="17" t="s">
        <v>11</v>
      </c>
      <c r="C9" s="15" t="n">
        <f aca="false">C8*2</f>
        <v>20</v>
      </c>
      <c r="D9" s="15" t="n">
        <f aca="false">D8*2</f>
        <v>40</v>
      </c>
      <c r="E9" s="15" t="n">
        <f aca="false">E8*2</f>
        <v>60</v>
      </c>
      <c r="F9" s="16" t="n">
        <f aca="false">F8*2</f>
        <v>85</v>
      </c>
    </row>
    <row r="10" customFormat="false" ht="12.75" hidden="false" customHeight="false" outlineLevel="0" collapsed="false">
      <c r="B10" s="14"/>
      <c r="C10" s="15"/>
      <c r="D10" s="15"/>
      <c r="E10" s="15"/>
      <c r="F10" s="16"/>
    </row>
    <row r="11" customFormat="false" ht="25.5" hidden="false" customHeight="true" outlineLevel="0" collapsed="false">
      <c r="B11" s="17" t="s">
        <v>12</v>
      </c>
      <c r="C11" s="20" t="n">
        <f aca="false">C9/E3*C3</f>
        <v>18.0545454545455</v>
      </c>
      <c r="D11" s="20" t="n">
        <f aca="false">D9/E3*C3</f>
        <v>36.1090909090909</v>
      </c>
      <c r="E11" s="20" t="n">
        <f aca="false">E9/E3*C3</f>
        <v>54.1636363636364</v>
      </c>
      <c r="F11" s="21" t="n">
        <f aca="false">F9/E3*C3</f>
        <v>76.7318181818182</v>
      </c>
    </row>
    <row r="12" customFormat="false" ht="25.5" hidden="false" customHeight="true" outlineLevel="0" collapsed="false">
      <c r="B12" s="17" t="s">
        <v>13</v>
      </c>
      <c r="C12" s="20" t="n">
        <f aca="false">C9*F3</f>
        <v>10.1</v>
      </c>
      <c r="D12" s="20" t="n">
        <f aca="false">D9*F3</f>
        <v>20.2</v>
      </c>
      <c r="E12" s="20" t="n">
        <f aca="false">E9*F3</f>
        <v>30.3</v>
      </c>
      <c r="F12" s="21" t="n">
        <f aca="false">F9*F3</f>
        <v>42.925</v>
      </c>
    </row>
    <row r="13" customFormat="false" ht="12.75" hidden="false" customHeight="false" outlineLevel="0" collapsed="false">
      <c r="B13" s="14"/>
      <c r="C13" s="15"/>
      <c r="D13" s="15"/>
      <c r="E13" s="15"/>
      <c r="F13" s="16"/>
    </row>
    <row r="14" customFormat="false" ht="13.5" hidden="false" customHeight="false" outlineLevel="0" collapsed="false">
      <c r="B14" s="22" t="s">
        <v>14</v>
      </c>
      <c r="C14" s="23" t="n">
        <f aca="false">C11+C12</f>
        <v>28.1545454545455</v>
      </c>
      <c r="D14" s="23" t="n">
        <f aca="false">D11+D12</f>
        <v>56.3090909090909</v>
      </c>
      <c r="E14" s="23" t="n">
        <f aca="false">E11+E12</f>
        <v>84.4636363636364</v>
      </c>
      <c r="F14" s="24" t="n">
        <f aca="false">F11+F12</f>
        <v>119.656818181818</v>
      </c>
    </row>
    <row r="16" customFormat="false" ht="25.5" hidden="false" customHeight="true" outlineLevel="0" collapsed="false">
      <c r="B16" s="25" t="s">
        <v>15</v>
      </c>
      <c r="C16" s="26" t="n">
        <v>19.5</v>
      </c>
      <c r="D16" s="26" t="n">
        <v>27.5</v>
      </c>
      <c r="E16" s="26" t="n">
        <v>35.5</v>
      </c>
      <c r="F16" s="26" t="n">
        <v>49.5</v>
      </c>
    </row>
    <row r="18" customFormat="false" ht="39" hidden="false" customHeight="true" outlineLevel="0" collapsed="false">
      <c r="B18" s="27" t="s">
        <v>16</v>
      </c>
      <c r="C18" s="27"/>
      <c r="D18" s="27"/>
      <c r="E18" s="27"/>
      <c r="F18" s="27"/>
    </row>
    <row r="19" customFormat="false" ht="38.25" hidden="false" customHeight="true" outlineLevel="0" collapsed="false">
      <c r="B19" s="27" t="s">
        <v>17</v>
      </c>
      <c r="C19" s="27"/>
      <c r="D19" s="27"/>
      <c r="E19" s="27"/>
      <c r="F19" s="27"/>
    </row>
    <row r="20" customFormat="false" ht="12.75" hidden="false" customHeight="false" outlineLevel="0" collapsed="false">
      <c r="B20" s="28" t="s">
        <v>18</v>
      </c>
    </row>
  </sheetData>
  <mergeCells count="4">
    <mergeCell ref="B1:F1"/>
    <mergeCell ref="C6:F6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2:48:26Z</dcterms:created>
  <dc:creator>NextStep Program</dc:creator>
  <dc:description/>
  <dc:language>en-US</dc:language>
  <cp:lastModifiedBy>NextStep Program</cp:lastModifiedBy>
  <dcterms:modified xsi:type="dcterms:W3CDTF">2008-06-04T20:12:12Z</dcterms:modified>
  <cp:revision>0</cp:revision>
  <dc:subject/>
  <dc:title/>
</cp:coreProperties>
</file>